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20"/>
        <rFont val="Noto Sans"/>
        <family val="2"/>
      </rPr>
      <t xml:space="preserve">威县孵化园</t>
    </r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物业、水电费补贴明细表                                                                                               </t>
    </r>
  </si>
  <si>
    <t xml:space="preserve">序号</t>
  </si>
  <si>
    <t xml:space="preserve">创业实体名称</t>
  </si>
  <si>
    <t xml:space="preserve">申请补贴时段起始（从）</t>
  </si>
  <si>
    <t xml:space="preserve">申请补贴时段截止（至）</t>
  </si>
  <si>
    <t xml:space="preserve">物业费补贴（元）</t>
  </si>
  <si>
    <t xml:space="preserve">水电费补贴（元）</t>
  </si>
  <si>
    <t xml:space="preserve">补贴总额（元）</t>
  </si>
  <si>
    <t xml:space="preserve">备注</t>
  </si>
  <si>
    <t xml:space="preserve">威县途昂人力资源服务有限公司</t>
  </si>
  <si>
    <t xml:space="preserve">202201</t>
  </si>
  <si>
    <t xml:space="preserve">河北福俊新能源科技有限公司</t>
  </si>
  <si>
    <t xml:space="preserve">202202</t>
  </si>
  <si>
    <t xml:space="preserve">威县赫萱电子商务有限公司</t>
  </si>
  <si>
    <t xml:space="preserve">河北动益动体育用品销售有限公司</t>
  </si>
  <si>
    <t xml:space="preserve">202211</t>
  </si>
  <si>
    <t xml:space="preserve">邢台众富会计服务有限公司</t>
  </si>
  <si>
    <t xml:space="preserve">威县瑞尚会计服务有限责任公司</t>
  </si>
  <si>
    <t xml:space="preserve">邢台蓝鸢网络科技有限公司</t>
  </si>
  <si>
    <t xml:space="preserve">河北威麦信息技术咨询有限公司</t>
  </si>
  <si>
    <t xml:space="preserve">202206</t>
  </si>
  <si>
    <t xml:space="preserve">威县家多鱼文化传媒有限公司</t>
  </si>
  <si>
    <t xml:space="preserve">邢台俊朝农业科技有限公司</t>
  </si>
  <si>
    <t xml:space="preserve">邢台大亨文化传播有限公司</t>
  </si>
  <si>
    <t xml:space="preserve">邢台前研贸易有限公司</t>
  </si>
  <si>
    <t xml:space="preserve">邢台刷喔伙伴网络科技有限公司</t>
  </si>
  <si>
    <t xml:space="preserve">威县坤丽商贸有限公司</t>
  </si>
  <si>
    <t xml:space="preserve">威县致辰电子商务有限公司</t>
  </si>
  <si>
    <t xml:space="preserve">邢台恒煌商贸有限公司</t>
  </si>
  <si>
    <t xml:space="preserve">邢台易研教育科技有限公司</t>
  </si>
  <si>
    <t xml:space="preserve">202207</t>
  </si>
  <si>
    <t xml:space="preserve">邢台艺嘉电子商务有限公司</t>
  </si>
  <si>
    <t xml:space="preserve">河北富实商贸有限公司</t>
  </si>
  <si>
    <t xml:space="preserve">202205</t>
  </si>
  <si>
    <t xml:space="preserve">邢台清涩电子商务有限公司</t>
  </si>
  <si>
    <t xml:space="preserve">邢台瓒瓒商贸有限公司</t>
  </si>
  <si>
    <t xml:space="preserve">202203</t>
  </si>
  <si>
    <t xml:space="preserve">威县汇智电子商务有限公司</t>
  </si>
  <si>
    <t xml:space="preserve">202204</t>
  </si>
  <si>
    <t xml:space="preserve">威县融鑫电子商务有限公司</t>
  </si>
  <si>
    <t xml:space="preserve">河北鲲鹄人力资源服务有限公司</t>
  </si>
  <si>
    <t xml:space="preserve">威县创立商贸有限公司</t>
  </si>
  <si>
    <t xml:space="preserve">威县梓桐电子商务有限公司</t>
  </si>
  <si>
    <t xml:space="preserve">威县星朵电子商务有限公司</t>
  </si>
  <si>
    <t xml:space="preserve">河北企袖人力资源服务有限公司</t>
  </si>
  <si>
    <t xml:space="preserve">威县星空电子商务有限公司</t>
  </si>
  <si>
    <t xml:space="preserve">邢台润宇会计服务有限公司</t>
  </si>
  <si>
    <t xml:space="preserve">河北福点商贸有限公司</t>
  </si>
  <si>
    <t xml:space="preserve">河北友泰橡胶制品科技有限公司</t>
  </si>
  <si>
    <t xml:space="preserve">邢台新威橡胶制品科技有限公司</t>
  </si>
  <si>
    <t xml:space="preserve">威县春影装饰装修有限公司</t>
  </si>
  <si>
    <t xml:space="preserve">威县昇越电子商务有限公司</t>
  </si>
  <si>
    <t xml:space="preserve">河北伊迈贸易有限公司</t>
  </si>
  <si>
    <t xml:space="preserve">邢台长甜网络科技有限公司</t>
  </si>
  <si>
    <t xml:space="preserve">河北东鑫电子商务有限公司</t>
  </si>
  <si>
    <t xml:space="preserve">河北鑫睿电子商务有限公司</t>
  </si>
  <si>
    <t xml:space="preserve">威县长威二手车销售有限公司</t>
  </si>
  <si>
    <t xml:space="preserve">威县汇耕农副产品销售有限公司</t>
  </si>
  <si>
    <t xml:space="preserve">邢台企妙企业管理咨询有限公司</t>
  </si>
  <si>
    <t xml:space="preserve">威县意特商贸有限公司</t>
  </si>
  <si>
    <t xml:space="preserve">河北立黎电子商务有限公司</t>
  </si>
  <si>
    <r>
      <rPr>
        <sz val="12"/>
        <rFont val="Noto Sans"/>
        <family val="2"/>
      </rPr>
      <t xml:space="preserve">鲲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科技有限公司</t>
    </r>
  </si>
  <si>
    <t xml:space="preserve">威县富越鑫商贸有限公司</t>
  </si>
  <si>
    <t xml:space="preserve">威县惠欣商贸有限公司</t>
  </si>
  <si>
    <r>
      <rPr>
        <sz val="12"/>
        <rFont val="Noto Sans"/>
        <family val="2"/>
      </rPr>
      <t xml:space="preserve">鲲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科技有限公司</t>
    </r>
  </si>
  <si>
    <t xml:space="preserve">邢台戴德商贸有限公司</t>
  </si>
  <si>
    <t xml:space="preserve">河北矩达工程项目管理有限公司</t>
  </si>
  <si>
    <t xml:space="preserve">威县庆橙电子商务有限公司</t>
  </si>
  <si>
    <t xml:space="preserve">邢台友联永筑工程项目管理有限公司</t>
  </si>
  <si>
    <t xml:space="preserve">河北宏诺帮人力资源服务有限公司</t>
  </si>
  <si>
    <t xml:space="preserve">河北墨囊装饰装修有限公司</t>
  </si>
  <si>
    <t xml:space="preserve">威县猪艺鸣文化传媒有限公司</t>
  </si>
  <si>
    <t xml:space="preserve">邢台泽洪网络科技有限公司</t>
  </si>
  <si>
    <t xml:space="preserve">河北诚韵电子商务有限公司</t>
  </si>
  <si>
    <t xml:space="preserve">河北咔吧咔吧电子商务有限公司</t>
  </si>
  <si>
    <t xml:space="preserve">邢台兀派网络科技有限公司</t>
  </si>
  <si>
    <t xml:space="preserve">邢台义广铨商贸有限责任公司</t>
  </si>
  <si>
    <t xml:space="preserve">邢台春杏新能源科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A46" activePane="bottomLeft" state="frozen"/>
      <selection pane="topLeft" activeCell="A1" activeCellId="0" sqref="A1"/>
      <selection pane="bottomLeft" activeCell="L53" activeCellId="0" sqref="L53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8.95"/>
    <col collapsed="false" customWidth="true" hidden="false" outlineLevel="0" max="3" min="3" style="3" width="12.36"/>
    <col collapsed="false" customWidth="true" hidden="false" outlineLevel="0" max="4" min="4" style="3" width="14.04"/>
    <col collapsed="false" customWidth="true" hidden="false" outlineLevel="0" max="5" min="5" style="4" width="12.01"/>
    <col collapsed="false" customWidth="true" hidden="false" outlineLevel="0" max="6" min="6" style="5" width="9.67"/>
    <col collapsed="false" customWidth="true" hidden="false" outlineLevel="0" max="7" min="7" style="4" width="14.39"/>
    <col collapsed="false" customWidth="true" hidden="false" outlineLevel="0" max="8" min="8" style="5" width="16.09"/>
    <col collapsed="false" customWidth="true" hidden="false" outlineLevel="0" max="9" min="9" style="1" width="10.49"/>
    <col collapsed="false" customWidth="false" hidden="false" outlineLevel="0" max="257" min="10" style="1" width="7.98"/>
  </cols>
  <sheetData>
    <row r="1" s="1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5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</row>
    <row r="3" s="16" customFormat="true" ht="25" hidden="false" customHeight="true" outlineLevel="0" collapsed="false">
      <c r="A3" s="10" t="n">
        <v>1</v>
      </c>
      <c r="B3" s="11" t="s">
        <v>9</v>
      </c>
      <c r="C3" s="12" t="n">
        <v>202201</v>
      </c>
      <c r="D3" s="13" t="s">
        <v>10</v>
      </c>
      <c r="E3" s="14" t="n">
        <v>19.7568</v>
      </c>
      <c r="F3" s="14" t="n">
        <v>50</v>
      </c>
      <c r="G3" s="15" t="n">
        <v>69.76</v>
      </c>
      <c r="H3" s="12"/>
    </row>
    <row r="4" s="16" customFormat="true" ht="25" hidden="false" customHeight="true" outlineLevel="0" collapsed="false">
      <c r="A4" s="10" t="n">
        <v>2</v>
      </c>
      <c r="B4" s="17" t="s">
        <v>11</v>
      </c>
      <c r="C4" s="12" t="n">
        <v>202201</v>
      </c>
      <c r="D4" s="13" t="s">
        <v>12</v>
      </c>
      <c r="E4" s="14" t="n">
        <v>39.1944</v>
      </c>
      <c r="F4" s="14" t="n">
        <v>100</v>
      </c>
      <c r="G4" s="15" t="n">
        <v>139.2</v>
      </c>
      <c r="H4" s="11"/>
    </row>
    <row r="5" s="16" customFormat="true" ht="25" hidden="false" customHeight="true" outlineLevel="0" collapsed="false">
      <c r="A5" s="10" t="n">
        <v>3</v>
      </c>
      <c r="B5" s="18" t="s">
        <v>13</v>
      </c>
      <c r="C5" s="12" t="n">
        <v>202201</v>
      </c>
      <c r="D5" s="13" t="s">
        <v>10</v>
      </c>
      <c r="E5" s="14" t="n">
        <v>42.588</v>
      </c>
      <c r="F5" s="14" t="n">
        <v>50</v>
      </c>
      <c r="G5" s="15" t="n">
        <v>92.59</v>
      </c>
      <c r="H5" s="12"/>
    </row>
    <row r="6" s="16" customFormat="true" ht="25" hidden="false" customHeight="true" outlineLevel="0" collapsed="false">
      <c r="A6" s="10" t="n">
        <v>4</v>
      </c>
      <c r="B6" s="17" t="s">
        <v>14</v>
      </c>
      <c r="C6" s="12" t="n">
        <v>202201</v>
      </c>
      <c r="D6" s="12" t="s">
        <v>15</v>
      </c>
      <c r="E6" s="19" t="n">
        <v>447.3084</v>
      </c>
      <c r="F6" s="19" t="n">
        <v>550</v>
      </c>
      <c r="G6" s="15" t="n">
        <v>997.26</v>
      </c>
      <c r="H6" s="11"/>
    </row>
    <row r="7" s="16" customFormat="true" ht="25" hidden="false" customHeight="true" outlineLevel="0" collapsed="false">
      <c r="A7" s="10" t="n">
        <v>5</v>
      </c>
      <c r="B7" s="17" t="s">
        <v>16</v>
      </c>
      <c r="C7" s="12" t="n">
        <v>202201</v>
      </c>
      <c r="D7" s="12" t="s">
        <v>15</v>
      </c>
      <c r="E7" s="19" t="n">
        <v>210.21</v>
      </c>
      <c r="F7" s="19" t="n">
        <v>550</v>
      </c>
      <c r="G7" s="15" t="n">
        <v>760.21</v>
      </c>
      <c r="H7" s="11"/>
    </row>
    <row r="8" s="16" customFormat="true" ht="25" hidden="false" customHeight="true" outlineLevel="0" collapsed="false">
      <c r="A8" s="10" t="n">
        <v>6</v>
      </c>
      <c r="B8" s="17" t="s">
        <v>17</v>
      </c>
      <c r="C8" s="12" t="n">
        <v>202201</v>
      </c>
      <c r="D8" s="12" t="s">
        <v>15</v>
      </c>
      <c r="E8" s="19" t="n">
        <v>210.672</v>
      </c>
      <c r="F8" s="19" t="n">
        <v>550</v>
      </c>
      <c r="G8" s="15" t="n">
        <v>760.65</v>
      </c>
      <c r="H8" s="11"/>
    </row>
    <row r="9" s="16" customFormat="true" ht="25" hidden="false" customHeight="true" outlineLevel="0" collapsed="false">
      <c r="A9" s="10" t="n">
        <v>7</v>
      </c>
      <c r="B9" s="17" t="s">
        <v>18</v>
      </c>
      <c r="C9" s="12" t="n">
        <v>202201</v>
      </c>
      <c r="D9" s="12" t="s">
        <v>15</v>
      </c>
      <c r="E9" s="19" t="n">
        <v>518.4564</v>
      </c>
      <c r="F9" s="19" t="n">
        <v>550</v>
      </c>
      <c r="G9" s="15" t="n">
        <v>1068.43</v>
      </c>
      <c r="H9" s="11"/>
    </row>
    <row r="10" s="16" customFormat="true" ht="25" hidden="false" customHeight="true" outlineLevel="0" collapsed="false">
      <c r="A10" s="10" t="n">
        <v>8</v>
      </c>
      <c r="B10" s="17" t="s">
        <v>19</v>
      </c>
      <c r="C10" s="12" t="n">
        <v>202201</v>
      </c>
      <c r="D10" s="12" t="s">
        <v>20</v>
      </c>
      <c r="E10" s="19" t="n">
        <v>116.7264</v>
      </c>
      <c r="F10" s="19" t="n">
        <v>300</v>
      </c>
      <c r="G10" s="19" t="n">
        <v>416.7</v>
      </c>
      <c r="H10" s="11"/>
    </row>
    <row r="11" s="16" customFormat="true" ht="25" hidden="false" customHeight="true" outlineLevel="0" collapsed="false">
      <c r="A11" s="10" t="n">
        <v>9</v>
      </c>
      <c r="B11" s="17" t="s">
        <v>21</v>
      </c>
      <c r="C11" s="12" t="n">
        <v>202201</v>
      </c>
      <c r="D11" s="12" t="s">
        <v>15</v>
      </c>
      <c r="E11" s="19" t="n">
        <v>201.5244</v>
      </c>
      <c r="F11" s="19" t="n">
        <v>550</v>
      </c>
      <c r="G11" s="15" t="n">
        <v>751.52</v>
      </c>
      <c r="H11" s="11"/>
    </row>
    <row r="12" s="16" customFormat="true" ht="25" hidden="false" customHeight="true" outlineLevel="0" collapsed="false">
      <c r="A12" s="10" t="n">
        <v>10</v>
      </c>
      <c r="B12" s="17" t="s">
        <v>22</v>
      </c>
      <c r="C12" s="12" t="n">
        <v>202201</v>
      </c>
      <c r="D12" s="12" t="s">
        <v>15</v>
      </c>
      <c r="E12" s="19" t="n">
        <v>235.5276</v>
      </c>
      <c r="F12" s="19" t="n">
        <v>550</v>
      </c>
      <c r="G12" s="15" t="n">
        <v>785.51</v>
      </c>
      <c r="H12" s="11"/>
    </row>
    <row r="13" s="16" customFormat="true" ht="25" hidden="false" customHeight="true" outlineLevel="0" collapsed="false">
      <c r="A13" s="10" t="n">
        <v>11</v>
      </c>
      <c r="B13" s="17" t="s">
        <v>23</v>
      </c>
      <c r="C13" s="12" t="n">
        <v>202201</v>
      </c>
      <c r="D13" s="12" t="s">
        <v>15</v>
      </c>
      <c r="E13" s="19" t="n">
        <v>434.4648</v>
      </c>
      <c r="F13" s="19" t="n">
        <v>550</v>
      </c>
      <c r="G13" s="15" t="n">
        <v>984.5</v>
      </c>
      <c r="H13" s="11"/>
    </row>
    <row r="14" s="16" customFormat="true" ht="25" hidden="false" customHeight="true" outlineLevel="0" collapsed="false">
      <c r="A14" s="10" t="n">
        <v>12</v>
      </c>
      <c r="B14" s="17" t="s">
        <v>24</v>
      </c>
      <c r="C14" s="12" t="n">
        <v>202201</v>
      </c>
      <c r="D14" s="12" t="s">
        <v>15</v>
      </c>
      <c r="E14" s="19" t="n">
        <v>468.468</v>
      </c>
      <c r="F14" s="19" t="n">
        <v>550</v>
      </c>
      <c r="G14" s="15" t="n">
        <v>1018.49</v>
      </c>
      <c r="H14" s="11"/>
    </row>
    <row r="15" s="16" customFormat="true" ht="25" hidden="false" customHeight="true" outlineLevel="0" collapsed="false">
      <c r="A15" s="10" t="n">
        <v>13</v>
      </c>
      <c r="B15" s="17" t="s">
        <v>25</v>
      </c>
      <c r="C15" s="12" t="n">
        <v>202201</v>
      </c>
      <c r="D15" s="12" t="s">
        <v>15</v>
      </c>
      <c r="E15" s="19" t="n">
        <v>229.8912</v>
      </c>
      <c r="F15" s="19" t="n">
        <v>550</v>
      </c>
      <c r="G15" s="15" t="n">
        <v>779.9</v>
      </c>
      <c r="H15" s="11"/>
    </row>
    <row r="16" s="16" customFormat="true" ht="25" hidden="false" customHeight="true" outlineLevel="0" collapsed="false">
      <c r="A16" s="10" t="n">
        <v>14</v>
      </c>
      <c r="B16" s="17" t="s">
        <v>26</v>
      </c>
      <c r="C16" s="12" t="n">
        <v>202201</v>
      </c>
      <c r="D16" s="12" t="s">
        <v>15</v>
      </c>
      <c r="E16" s="19" t="n">
        <v>214.83</v>
      </c>
      <c r="F16" s="19" t="n">
        <v>550</v>
      </c>
      <c r="G16" s="15" t="n">
        <v>764.83</v>
      </c>
      <c r="H16" s="11"/>
    </row>
    <row r="17" s="16" customFormat="true" ht="25" hidden="false" customHeight="true" outlineLevel="0" collapsed="false">
      <c r="A17" s="10" t="n">
        <v>15</v>
      </c>
      <c r="B17" s="17" t="s">
        <v>27</v>
      </c>
      <c r="C17" s="12" t="n">
        <v>202201</v>
      </c>
      <c r="D17" s="12" t="s">
        <v>15</v>
      </c>
      <c r="E17" s="19" t="n">
        <v>215.4768</v>
      </c>
      <c r="F17" s="19" t="n">
        <v>550</v>
      </c>
      <c r="G17" s="15" t="n">
        <v>765.49</v>
      </c>
      <c r="H17" s="11"/>
    </row>
    <row r="18" s="16" customFormat="true" ht="25" hidden="false" customHeight="true" outlineLevel="0" collapsed="false">
      <c r="A18" s="10" t="n">
        <v>16</v>
      </c>
      <c r="B18" s="17" t="s">
        <v>28</v>
      </c>
      <c r="C18" s="12" t="n">
        <v>202201</v>
      </c>
      <c r="D18" s="12" t="s">
        <v>15</v>
      </c>
      <c r="E18" s="19" t="n">
        <v>228.7824</v>
      </c>
      <c r="F18" s="19" t="n">
        <v>550</v>
      </c>
      <c r="G18" s="15" t="n">
        <v>778.8</v>
      </c>
      <c r="H18" s="11"/>
    </row>
    <row r="19" s="16" customFormat="true" ht="25" hidden="false" customHeight="true" outlineLevel="0" collapsed="false">
      <c r="A19" s="10" t="n">
        <v>17</v>
      </c>
      <c r="B19" s="17" t="s">
        <v>29</v>
      </c>
      <c r="C19" s="12" t="n">
        <v>202201</v>
      </c>
      <c r="D19" s="12" t="s">
        <v>30</v>
      </c>
      <c r="E19" s="19" t="n">
        <v>299.586</v>
      </c>
      <c r="F19" s="19" t="n">
        <v>350</v>
      </c>
      <c r="G19" s="19" t="n">
        <v>649.6</v>
      </c>
      <c r="H19" s="11"/>
    </row>
    <row r="20" s="16" customFormat="true" ht="25" hidden="false" customHeight="true" outlineLevel="0" collapsed="false">
      <c r="A20" s="10" t="n">
        <v>18</v>
      </c>
      <c r="B20" s="17" t="s">
        <v>31</v>
      </c>
      <c r="C20" s="12" t="n">
        <v>202201</v>
      </c>
      <c r="D20" s="12" t="s">
        <v>20</v>
      </c>
      <c r="E20" s="19" t="n">
        <v>119.5488</v>
      </c>
      <c r="F20" s="19" t="n">
        <v>300</v>
      </c>
      <c r="G20" s="15" t="n">
        <v>419.52</v>
      </c>
      <c r="H20" s="11"/>
    </row>
    <row r="21" s="16" customFormat="true" ht="25" hidden="false" customHeight="true" outlineLevel="0" collapsed="false">
      <c r="A21" s="10" t="n">
        <v>19</v>
      </c>
      <c r="B21" s="17" t="s">
        <v>32</v>
      </c>
      <c r="C21" s="12" t="n">
        <v>202201</v>
      </c>
      <c r="D21" s="12" t="s">
        <v>33</v>
      </c>
      <c r="E21" s="19" t="n">
        <v>90.51</v>
      </c>
      <c r="F21" s="19" t="n">
        <v>250</v>
      </c>
      <c r="G21" s="15" t="n">
        <v>340.51</v>
      </c>
      <c r="H21" s="11"/>
    </row>
    <row r="22" s="16" customFormat="true" ht="25" hidden="false" customHeight="true" outlineLevel="0" collapsed="false">
      <c r="A22" s="10" t="n">
        <v>20</v>
      </c>
      <c r="B22" s="17" t="s">
        <v>34</v>
      </c>
      <c r="C22" s="12" t="n">
        <v>202201</v>
      </c>
      <c r="D22" s="12" t="s">
        <v>12</v>
      </c>
      <c r="E22" s="19" t="n">
        <v>34.7088</v>
      </c>
      <c r="F22" s="19" t="n">
        <v>100</v>
      </c>
      <c r="G22" s="15" t="n">
        <v>134.7</v>
      </c>
      <c r="H22" s="11"/>
    </row>
    <row r="23" s="16" customFormat="true" ht="25" hidden="false" customHeight="true" outlineLevel="0" collapsed="false">
      <c r="A23" s="10" t="n">
        <v>21</v>
      </c>
      <c r="B23" s="17" t="s">
        <v>35</v>
      </c>
      <c r="C23" s="12" t="n">
        <v>202201</v>
      </c>
      <c r="D23" s="12" t="s">
        <v>36</v>
      </c>
      <c r="E23" s="19" t="n">
        <v>55.6668</v>
      </c>
      <c r="F23" s="19" t="n">
        <v>150</v>
      </c>
      <c r="G23" s="15" t="n">
        <v>205.68</v>
      </c>
      <c r="H23" s="11"/>
    </row>
    <row r="24" s="16" customFormat="true" ht="25" hidden="false" customHeight="true" outlineLevel="0" collapsed="false">
      <c r="A24" s="10" t="n">
        <v>22</v>
      </c>
      <c r="B24" s="17" t="s">
        <v>37</v>
      </c>
      <c r="C24" s="12" t="n">
        <v>202201</v>
      </c>
      <c r="D24" s="12" t="s">
        <v>38</v>
      </c>
      <c r="E24" s="19" t="n">
        <v>78.0864</v>
      </c>
      <c r="F24" s="19" t="n">
        <v>200</v>
      </c>
      <c r="G24" s="15" t="n">
        <v>278.08</v>
      </c>
      <c r="H24" s="11"/>
    </row>
    <row r="25" s="16" customFormat="true" ht="25" hidden="false" customHeight="true" outlineLevel="0" collapsed="false">
      <c r="A25" s="10" t="n">
        <v>23</v>
      </c>
      <c r="B25" s="17" t="s">
        <v>39</v>
      </c>
      <c r="C25" s="20" t="n">
        <v>202202</v>
      </c>
      <c r="D25" s="12" t="s">
        <v>15</v>
      </c>
      <c r="E25" s="19" t="n">
        <v>195.132</v>
      </c>
      <c r="F25" s="19" t="n">
        <v>500</v>
      </c>
      <c r="G25" s="19" t="n">
        <v>695.1</v>
      </c>
      <c r="H25" s="11"/>
    </row>
    <row r="26" s="16" customFormat="true" ht="25" hidden="false" customHeight="true" outlineLevel="0" collapsed="false">
      <c r="A26" s="10" t="n">
        <v>24</v>
      </c>
      <c r="B26" s="17" t="s">
        <v>40</v>
      </c>
      <c r="C26" s="20" t="n">
        <v>202202</v>
      </c>
      <c r="D26" s="12" t="s">
        <v>15</v>
      </c>
      <c r="E26" s="19" t="n">
        <v>210.42</v>
      </c>
      <c r="F26" s="19" t="n">
        <v>500</v>
      </c>
      <c r="G26" s="15" t="n">
        <v>710.4</v>
      </c>
      <c r="H26" s="11"/>
    </row>
    <row r="27" s="16" customFormat="true" ht="25" hidden="false" customHeight="true" outlineLevel="0" collapsed="false">
      <c r="A27" s="10" t="n">
        <v>25</v>
      </c>
      <c r="B27" s="17" t="s">
        <v>41</v>
      </c>
      <c r="C27" s="20" t="n">
        <v>202202</v>
      </c>
      <c r="D27" s="12" t="s">
        <v>15</v>
      </c>
      <c r="E27" s="19" t="n">
        <v>197.568</v>
      </c>
      <c r="F27" s="19" t="n">
        <v>500</v>
      </c>
      <c r="G27" s="19" t="n">
        <v>697.6</v>
      </c>
      <c r="H27" s="11"/>
    </row>
    <row r="28" s="16" customFormat="true" ht="25" hidden="false" customHeight="true" outlineLevel="0" collapsed="false">
      <c r="A28" s="10" t="n">
        <v>26</v>
      </c>
      <c r="B28" s="17" t="s">
        <v>42</v>
      </c>
      <c r="C28" s="20" t="n">
        <v>202202</v>
      </c>
      <c r="D28" s="12" t="s">
        <v>15</v>
      </c>
      <c r="E28" s="19" t="n">
        <v>128.352</v>
      </c>
      <c r="F28" s="19" t="n">
        <v>500</v>
      </c>
      <c r="G28" s="19" t="n">
        <v>628.4</v>
      </c>
      <c r="H28" s="11"/>
    </row>
    <row r="29" s="16" customFormat="true" ht="25" hidden="false" customHeight="true" outlineLevel="0" collapsed="false">
      <c r="A29" s="10" t="n">
        <v>27</v>
      </c>
      <c r="B29" s="17" t="s">
        <v>43</v>
      </c>
      <c r="C29" s="20" t="n">
        <v>202202</v>
      </c>
      <c r="D29" s="12" t="s">
        <v>15</v>
      </c>
      <c r="E29" s="19" t="n">
        <v>194.88</v>
      </c>
      <c r="F29" s="19" t="n">
        <v>500</v>
      </c>
      <c r="G29" s="19" t="n">
        <v>694.9</v>
      </c>
      <c r="H29" s="11"/>
    </row>
    <row r="30" s="16" customFormat="true" ht="25" hidden="false" customHeight="true" outlineLevel="0" collapsed="false">
      <c r="A30" s="10" t="n">
        <v>28</v>
      </c>
      <c r="B30" s="17" t="s">
        <v>44</v>
      </c>
      <c r="C30" s="20" t="n">
        <v>202202</v>
      </c>
      <c r="D30" s="12" t="s">
        <v>15</v>
      </c>
      <c r="E30" s="19" t="n">
        <v>206.892</v>
      </c>
      <c r="F30" s="19" t="n">
        <v>500</v>
      </c>
      <c r="G30" s="19" t="n">
        <v>706.9</v>
      </c>
      <c r="H30" s="11"/>
    </row>
    <row r="31" s="16" customFormat="true" ht="25" hidden="false" customHeight="true" outlineLevel="0" collapsed="false">
      <c r="A31" s="10" t="n">
        <v>29</v>
      </c>
      <c r="B31" s="17" t="s">
        <v>45</v>
      </c>
      <c r="C31" s="20" t="n">
        <v>202202</v>
      </c>
      <c r="D31" s="12" t="s">
        <v>15</v>
      </c>
      <c r="E31" s="19" t="n">
        <v>180.012</v>
      </c>
      <c r="F31" s="19" t="n">
        <v>500</v>
      </c>
      <c r="G31" s="19" t="n">
        <v>680</v>
      </c>
      <c r="H31" s="11"/>
    </row>
    <row r="32" s="16" customFormat="true" ht="25" hidden="false" customHeight="true" outlineLevel="0" collapsed="false">
      <c r="A32" s="10" t="n">
        <v>30</v>
      </c>
      <c r="B32" s="17" t="s">
        <v>46</v>
      </c>
      <c r="C32" s="20" t="n">
        <v>202202</v>
      </c>
      <c r="D32" s="12" t="s">
        <v>15</v>
      </c>
      <c r="E32" s="19" t="n">
        <v>191.94</v>
      </c>
      <c r="F32" s="19" t="n">
        <v>500</v>
      </c>
      <c r="G32" s="19" t="n">
        <v>691.9</v>
      </c>
      <c r="H32" s="11"/>
    </row>
    <row r="33" s="16" customFormat="true" ht="25" hidden="false" customHeight="true" outlineLevel="0" collapsed="false">
      <c r="A33" s="10" t="n">
        <v>31</v>
      </c>
      <c r="B33" s="17" t="s">
        <v>47</v>
      </c>
      <c r="C33" s="20" t="n">
        <v>202202</v>
      </c>
      <c r="D33" s="12" t="s">
        <v>15</v>
      </c>
      <c r="E33" s="19" t="n">
        <v>214.032</v>
      </c>
      <c r="F33" s="19" t="n">
        <v>500</v>
      </c>
      <c r="G33" s="19" t="n">
        <v>714</v>
      </c>
      <c r="H33" s="11"/>
    </row>
    <row r="34" s="16" customFormat="true" ht="25" hidden="false" customHeight="true" outlineLevel="0" collapsed="false">
      <c r="A34" s="10" t="n">
        <v>32</v>
      </c>
      <c r="B34" s="17" t="s">
        <v>48</v>
      </c>
      <c r="C34" s="20" t="n">
        <v>202202</v>
      </c>
      <c r="D34" s="12" t="s">
        <v>15</v>
      </c>
      <c r="E34" s="19" t="n">
        <v>234.78</v>
      </c>
      <c r="F34" s="19" t="n">
        <v>500</v>
      </c>
      <c r="G34" s="15" t="n">
        <v>734.8</v>
      </c>
      <c r="H34" s="11"/>
    </row>
    <row r="35" s="16" customFormat="true" ht="25" hidden="false" customHeight="true" outlineLevel="0" collapsed="false">
      <c r="A35" s="10" t="n">
        <v>33</v>
      </c>
      <c r="B35" s="17" t="s">
        <v>49</v>
      </c>
      <c r="C35" s="20" t="n">
        <v>202202</v>
      </c>
      <c r="D35" s="12" t="s">
        <v>15</v>
      </c>
      <c r="E35" s="19" t="n">
        <v>252</v>
      </c>
      <c r="F35" s="19" t="n">
        <v>500</v>
      </c>
      <c r="G35" s="19" t="n">
        <v>752</v>
      </c>
      <c r="H35" s="11"/>
    </row>
    <row r="36" s="16" customFormat="true" ht="25" hidden="false" customHeight="true" outlineLevel="0" collapsed="false">
      <c r="A36" s="10" t="n">
        <v>34</v>
      </c>
      <c r="B36" s="17" t="s">
        <v>50</v>
      </c>
      <c r="C36" s="20" t="n">
        <v>202202</v>
      </c>
      <c r="D36" s="12" t="s">
        <v>15</v>
      </c>
      <c r="E36" s="19" t="n">
        <v>191.268</v>
      </c>
      <c r="F36" s="19" t="n">
        <v>500</v>
      </c>
      <c r="G36" s="19" t="n">
        <v>691.3</v>
      </c>
      <c r="H36" s="11"/>
    </row>
    <row r="37" s="16" customFormat="true" ht="25" hidden="false" customHeight="true" outlineLevel="0" collapsed="false">
      <c r="A37" s="10" t="n">
        <v>35</v>
      </c>
      <c r="B37" s="17" t="s">
        <v>51</v>
      </c>
      <c r="C37" s="20" t="n">
        <v>202203</v>
      </c>
      <c r="D37" s="12" t="s">
        <v>15</v>
      </c>
      <c r="E37" s="19" t="n">
        <v>204.7248</v>
      </c>
      <c r="F37" s="19" t="n">
        <v>450</v>
      </c>
      <c r="G37" s="19" t="n">
        <v>654.75</v>
      </c>
      <c r="H37" s="11"/>
    </row>
    <row r="38" s="16" customFormat="true" ht="25" hidden="false" customHeight="true" outlineLevel="0" collapsed="false">
      <c r="A38" s="10" t="n">
        <v>36</v>
      </c>
      <c r="B38" s="17" t="s">
        <v>52</v>
      </c>
      <c r="C38" s="20" t="n">
        <v>202203</v>
      </c>
      <c r="D38" s="12" t="s">
        <v>15</v>
      </c>
      <c r="E38" s="19" t="n">
        <v>151.2</v>
      </c>
      <c r="F38" s="19" t="n">
        <v>450</v>
      </c>
      <c r="G38" s="19" t="n">
        <v>601.2</v>
      </c>
      <c r="H38" s="11"/>
    </row>
    <row r="39" s="16" customFormat="true" ht="25" hidden="false" customHeight="true" outlineLevel="0" collapsed="false">
      <c r="A39" s="10" t="n">
        <v>37</v>
      </c>
      <c r="B39" s="17" t="s">
        <v>53</v>
      </c>
      <c r="C39" s="20" t="n">
        <v>202203</v>
      </c>
      <c r="D39" s="12" t="s">
        <v>15</v>
      </c>
      <c r="E39" s="19" t="n">
        <v>346.3236</v>
      </c>
      <c r="F39" s="19" t="n">
        <v>450</v>
      </c>
      <c r="G39" s="19" t="n">
        <v>796.32</v>
      </c>
      <c r="H39" s="11"/>
    </row>
    <row r="40" s="16" customFormat="true" ht="25" hidden="false" customHeight="true" outlineLevel="0" collapsed="false">
      <c r="A40" s="10" t="n">
        <v>38</v>
      </c>
      <c r="B40" s="17" t="s">
        <v>54</v>
      </c>
      <c r="C40" s="20" t="n">
        <v>202205</v>
      </c>
      <c r="D40" s="12" t="s">
        <v>15</v>
      </c>
      <c r="E40" s="19" t="n">
        <v>284.7096</v>
      </c>
      <c r="F40" s="19" t="n">
        <v>350</v>
      </c>
      <c r="G40" s="19" t="n">
        <v>634.69</v>
      </c>
      <c r="H40" s="11"/>
    </row>
    <row r="41" s="16" customFormat="true" ht="25" hidden="false" customHeight="true" outlineLevel="0" collapsed="false">
      <c r="A41" s="10" t="n">
        <v>39</v>
      </c>
      <c r="B41" s="17" t="s">
        <v>55</v>
      </c>
      <c r="C41" s="20" t="n">
        <v>202205</v>
      </c>
      <c r="D41" s="12" t="s">
        <v>15</v>
      </c>
      <c r="E41" s="19" t="n">
        <v>128.8308</v>
      </c>
      <c r="F41" s="19" t="n">
        <v>350</v>
      </c>
      <c r="G41" s="15" t="n">
        <v>478.8</v>
      </c>
      <c r="H41" s="11"/>
    </row>
    <row r="42" s="16" customFormat="true" ht="25" hidden="false" customHeight="true" outlineLevel="0" collapsed="false">
      <c r="A42" s="10" t="n">
        <v>40</v>
      </c>
      <c r="B42" s="17" t="s">
        <v>56</v>
      </c>
      <c r="C42" s="20" t="n">
        <v>202205</v>
      </c>
      <c r="D42" s="12" t="s">
        <v>15</v>
      </c>
      <c r="E42" s="19" t="n">
        <v>333.2196</v>
      </c>
      <c r="F42" s="19" t="n">
        <v>350</v>
      </c>
      <c r="G42" s="15" t="n">
        <v>683.2</v>
      </c>
      <c r="H42" s="11"/>
    </row>
    <row r="43" s="16" customFormat="true" ht="25" hidden="false" customHeight="true" outlineLevel="0" collapsed="false">
      <c r="A43" s="10" t="n">
        <v>41</v>
      </c>
      <c r="B43" s="17" t="s">
        <v>57</v>
      </c>
      <c r="C43" s="20" t="n">
        <v>202205</v>
      </c>
      <c r="D43" s="12" t="s">
        <v>15</v>
      </c>
      <c r="E43" s="19" t="n">
        <v>136.71</v>
      </c>
      <c r="F43" s="19" t="n">
        <v>350</v>
      </c>
      <c r="G43" s="15" t="n">
        <v>486.71</v>
      </c>
      <c r="H43" s="11"/>
    </row>
    <row r="44" s="16" customFormat="true" ht="25" hidden="false" customHeight="true" outlineLevel="0" collapsed="false">
      <c r="A44" s="10" t="n">
        <v>42</v>
      </c>
      <c r="B44" s="17" t="s">
        <v>58</v>
      </c>
      <c r="C44" s="20" t="n">
        <v>202205</v>
      </c>
      <c r="D44" s="12" t="s">
        <v>15</v>
      </c>
      <c r="E44" s="19" t="n">
        <v>121.4808</v>
      </c>
      <c r="F44" s="19" t="n">
        <v>350</v>
      </c>
      <c r="G44" s="15" t="n">
        <v>471.45</v>
      </c>
      <c r="H44" s="11"/>
    </row>
    <row r="45" s="16" customFormat="true" ht="25" hidden="false" customHeight="true" outlineLevel="0" collapsed="false">
      <c r="A45" s="10" t="n">
        <v>43</v>
      </c>
      <c r="B45" s="17" t="s">
        <v>59</v>
      </c>
      <c r="C45" s="20" t="n">
        <v>202205</v>
      </c>
      <c r="D45" s="12" t="s">
        <v>15</v>
      </c>
      <c r="E45" s="19" t="n">
        <v>110.81</v>
      </c>
      <c r="F45" s="19" t="n">
        <v>350</v>
      </c>
      <c r="G45" s="19" t="n">
        <v>460.81</v>
      </c>
      <c r="H45" s="11"/>
    </row>
    <row r="46" s="16" customFormat="true" ht="25" hidden="false" customHeight="true" outlineLevel="0" collapsed="false">
      <c r="A46" s="10" t="n">
        <v>44</v>
      </c>
      <c r="B46" s="17" t="s">
        <v>60</v>
      </c>
      <c r="C46" s="20" t="n">
        <v>202205</v>
      </c>
      <c r="D46" s="12" t="s">
        <v>15</v>
      </c>
      <c r="E46" s="19" t="n">
        <v>134.26</v>
      </c>
      <c r="F46" s="19" t="n">
        <v>350</v>
      </c>
      <c r="G46" s="15" t="n">
        <v>484.26</v>
      </c>
      <c r="H46" s="11"/>
    </row>
    <row r="47" s="16" customFormat="true" ht="25" hidden="false" customHeight="true" outlineLevel="0" collapsed="false">
      <c r="A47" s="10" t="n">
        <v>45</v>
      </c>
      <c r="B47" s="17" t="s">
        <v>61</v>
      </c>
      <c r="C47" s="20" t="n">
        <v>202205</v>
      </c>
      <c r="D47" s="12" t="s">
        <v>15</v>
      </c>
      <c r="E47" s="19" t="n">
        <v>270.06</v>
      </c>
      <c r="F47" s="19" t="n">
        <v>350</v>
      </c>
      <c r="G47" s="15" t="n">
        <v>620.06</v>
      </c>
      <c r="H47" s="11"/>
    </row>
    <row r="48" s="16" customFormat="true" ht="25" hidden="false" customHeight="true" outlineLevel="0" collapsed="false">
      <c r="A48" s="10" t="n">
        <v>46</v>
      </c>
      <c r="B48" s="17" t="s">
        <v>62</v>
      </c>
      <c r="C48" s="20" t="n">
        <v>202205</v>
      </c>
      <c r="D48" s="12" t="s">
        <v>15</v>
      </c>
      <c r="E48" s="19" t="n">
        <v>136.5</v>
      </c>
      <c r="F48" s="19" t="n">
        <v>350</v>
      </c>
      <c r="G48" s="19" t="n">
        <v>486.5</v>
      </c>
      <c r="H48" s="11"/>
    </row>
    <row r="49" s="16" customFormat="true" ht="25" hidden="false" customHeight="true" outlineLevel="0" collapsed="false">
      <c r="A49" s="10" t="n">
        <v>47</v>
      </c>
      <c r="B49" s="17" t="s">
        <v>63</v>
      </c>
      <c r="C49" s="20" t="n">
        <v>202205</v>
      </c>
      <c r="D49" s="12" t="s">
        <v>15</v>
      </c>
      <c r="E49" s="19" t="n">
        <v>137.2</v>
      </c>
      <c r="F49" s="19" t="n">
        <v>350</v>
      </c>
      <c r="G49" s="19" t="n">
        <v>487.2</v>
      </c>
      <c r="H49" s="11"/>
    </row>
    <row r="50" s="16" customFormat="true" ht="25" hidden="false" customHeight="true" outlineLevel="0" collapsed="false">
      <c r="A50" s="10" t="n">
        <v>48</v>
      </c>
      <c r="B50" s="17" t="s">
        <v>64</v>
      </c>
      <c r="C50" s="20" t="n">
        <v>202205</v>
      </c>
      <c r="D50" s="12" t="s">
        <v>15</v>
      </c>
      <c r="E50" s="19" t="n">
        <v>128.59</v>
      </c>
      <c r="F50" s="19" t="n">
        <v>350</v>
      </c>
      <c r="G50" s="15" t="n">
        <v>478.59</v>
      </c>
      <c r="H50" s="11"/>
    </row>
    <row r="51" s="16" customFormat="true" ht="25" hidden="false" customHeight="true" outlineLevel="0" collapsed="false">
      <c r="A51" s="10" t="n">
        <v>49</v>
      </c>
      <c r="B51" s="17" t="s">
        <v>65</v>
      </c>
      <c r="C51" s="20" t="n">
        <v>202205</v>
      </c>
      <c r="D51" s="12" t="s">
        <v>15</v>
      </c>
      <c r="E51" s="19" t="n">
        <v>137.13</v>
      </c>
      <c r="F51" s="19" t="n">
        <v>350</v>
      </c>
      <c r="G51" s="15" t="n">
        <v>487.13</v>
      </c>
      <c r="H51" s="11"/>
    </row>
    <row r="52" s="16" customFormat="true" ht="25" hidden="false" customHeight="true" outlineLevel="0" collapsed="false">
      <c r="A52" s="10" t="n">
        <v>50</v>
      </c>
      <c r="B52" s="17" t="s">
        <v>66</v>
      </c>
      <c r="C52" s="20" t="n">
        <v>202208</v>
      </c>
      <c r="D52" s="12" t="s">
        <v>15</v>
      </c>
      <c r="E52" s="19" t="n">
        <v>79.68</v>
      </c>
      <c r="F52" s="19" t="n">
        <v>200</v>
      </c>
      <c r="G52" s="19" t="n">
        <v>279.68</v>
      </c>
      <c r="H52" s="11"/>
    </row>
    <row r="53" s="16" customFormat="true" ht="25" hidden="false" customHeight="true" outlineLevel="0" collapsed="false">
      <c r="A53" s="10" t="n">
        <v>51</v>
      </c>
      <c r="B53" s="17" t="s">
        <v>67</v>
      </c>
      <c r="C53" s="20" t="n">
        <v>202208</v>
      </c>
      <c r="D53" s="12" t="s">
        <v>15</v>
      </c>
      <c r="E53" s="19" t="n">
        <v>72.36</v>
      </c>
      <c r="F53" s="19" t="n">
        <v>200</v>
      </c>
      <c r="G53" s="15" t="n">
        <v>272.36</v>
      </c>
      <c r="H53" s="11"/>
    </row>
    <row r="54" s="16" customFormat="true" ht="25" hidden="false" customHeight="true" outlineLevel="0" collapsed="false">
      <c r="A54" s="10" t="n">
        <v>52</v>
      </c>
      <c r="B54" s="17" t="s">
        <v>68</v>
      </c>
      <c r="C54" s="20" t="n">
        <v>202208</v>
      </c>
      <c r="D54" s="12" t="s">
        <v>15</v>
      </c>
      <c r="E54" s="19" t="n">
        <v>72.4</v>
      </c>
      <c r="F54" s="19" t="n">
        <v>200</v>
      </c>
      <c r="G54" s="19" t="n">
        <v>272.4</v>
      </c>
      <c r="H54" s="11"/>
    </row>
    <row r="55" s="16" customFormat="true" ht="25" hidden="false" customHeight="true" outlineLevel="0" collapsed="false">
      <c r="A55" s="10" t="n">
        <v>53</v>
      </c>
      <c r="B55" s="17" t="s">
        <v>69</v>
      </c>
      <c r="C55" s="20" t="n">
        <v>202210</v>
      </c>
      <c r="D55" s="12" t="s">
        <v>15</v>
      </c>
      <c r="E55" s="19" t="n">
        <v>41.56</v>
      </c>
      <c r="F55" s="19" t="n">
        <v>100</v>
      </c>
      <c r="G55" s="15" t="n">
        <v>141.56</v>
      </c>
      <c r="H55" s="11"/>
    </row>
    <row r="56" s="16" customFormat="true" ht="25" hidden="false" customHeight="true" outlineLevel="0" collapsed="false">
      <c r="A56" s="10" t="n">
        <v>54</v>
      </c>
      <c r="B56" s="17" t="s">
        <v>70</v>
      </c>
      <c r="C56" s="20" t="n">
        <v>202211</v>
      </c>
      <c r="D56" s="12" t="s">
        <v>15</v>
      </c>
      <c r="E56" s="19" t="n">
        <v>42.8</v>
      </c>
      <c r="F56" s="19" t="n">
        <v>50</v>
      </c>
      <c r="G56" s="15" t="n">
        <v>92.8</v>
      </c>
      <c r="H56" s="11"/>
    </row>
    <row r="57" s="16" customFormat="true" ht="25" hidden="false" customHeight="true" outlineLevel="0" collapsed="false">
      <c r="A57" s="10" t="n">
        <v>55</v>
      </c>
      <c r="B57" s="17" t="s">
        <v>71</v>
      </c>
      <c r="C57" s="20" t="n">
        <v>202211</v>
      </c>
      <c r="D57" s="12" t="s">
        <v>15</v>
      </c>
      <c r="E57" s="19" t="n">
        <v>19.45</v>
      </c>
      <c r="F57" s="19" t="n">
        <v>50</v>
      </c>
      <c r="G57" s="19" t="n">
        <v>69.45</v>
      </c>
      <c r="H57" s="11"/>
    </row>
    <row r="58" s="16" customFormat="true" ht="25" hidden="false" customHeight="true" outlineLevel="0" collapsed="false">
      <c r="A58" s="10" t="n">
        <v>56</v>
      </c>
      <c r="B58" s="17" t="s">
        <v>72</v>
      </c>
      <c r="C58" s="20" t="n">
        <v>202211</v>
      </c>
      <c r="D58" s="12" t="s">
        <v>15</v>
      </c>
      <c r="E58" s="19" t="n">
        <v>19.52</v>
      </c>
      <c r="F58" s="19" t="n">
        <v>50</v>
      </c>
      <c r="G58" s="15" t="n">
        <v>69.52</v>
      </c>
      <c r="H58" s="11"/>
    </row>
    <row r="59" s="16" customFormat="true" ht="25" hidden="false" customHeight="true" outlineLevel="0" collapsed="false">
      <c r="A59" s="10" t="n">
        <v>57</v>
      </c>
      <c r="B59" s="17" t="s">
        <v>73</v>
      </c>
      <c r="C59" s="20" t="n">
        <v>202211</v>
      </c>
      <c r="D59" s="12" t="s">
        <v>15</v>
      </c>
      <c r="E59" s="19" t="n">
        <v>40.66</v>
      </c>
      <c r="F59" s="19" t="n">
        <v>50</v>
      </c>
      <c r="G59" s="19" t="n">
        <v>90.66</v>
      </c>
      <c r="H59" s="11"/>
    </row>
    <row r="60" s="16" customFormat="true" ht="25" hidden="false" customHeight="true" outlineLevel="0" collapsed="false">
      <c r="A60" s="10" t="n">
        <v>58</v>
      </c>
      <c r="B60" s="17" t="s">
        <v>74</v>
      </c>
      <c r="C60" s="20" t="n">
        <v>202211</v>
      </c>
      <c r="D60" s="12" t="s">
        <v>15</v>
      </c>
      <c r="E60" s="19" t="n">
        <v>19.52</v>
      </c>
      <c r="F60" s="19" t="n">
        <v>50</v>
      </c>
      <c r="G60" s="19" t="n">
        <v>69.52</v>
      </c>
      <c r="H60" s="11"/>
    </row>
    <row r="61" s="21" customFormat="true" ht="25" hidden="false" customHeight="true" outlineLevel="0" collapsed="false">
      <c r="A61" s="10" t="n">
        <v>59</v>
      </c>
      <c r="B61" s="11" t="s">
        <v>75</v>
      </c>
      <c r="C61" s="12" t="s">
        <v>12</v>
      </c>
      <c r="D61" s="12" t="s">
        <v>38</v>
      </c>
      <c r="E61" s="19" t="n">
        <v>62.34</v>
      </c>
      <c r="F61" s="19" t="n">
        <v>150</v>
      </c>
      <c r="G61" s="15" t="n">
        <v>212.34</v>
      </c>
      <c r="H61" s="12"/>
    </row>
    <row r="62" s="21" customFormat="true" ht="25" hidden="false" customHeight="true" outlineLevel="0" collapsed="false">
      <c r="A62" s="10" t="n">
        <v>60</v>
      </c>
      <c r="B62" s="11" t="s">
        <v>76</v>
      </c>
      <c r="C62" s="12" t="s">
        <v>33</v>
      </c>
      <c r="D62" s="12" t="s">
        <v>33</v>
      </c>
      <c r="E62" s="19" t="n">
        <v>18.09</v>
      </c>
      <c r="F62" s="19" t="n">
        <v>50</v>
      </c>
      <c r="G62" s="15" t="n">
        <v>68.09</v>
      </c>
      <c r="H62" s="11"/>
    </row>
    <row r="63" s="21" customFormat="true" ht="25" hidden="false" customHeight="true" outlineLevel="0" collapsed="false">
      <c r="A63" s="10" t="n">
        <v>61</v>
      </c>
      <c r="B63" s="11" t="s">
        <v>77</v>
      </c>
      <c r="C63" s="12" t="s">
        <v>33</v>
      </c>
      <c r="D63" s="12" t="s">
        <v>30</v>
      </c>
      <c r="E63" s="19" t="n">
        <v>55.2</v>
      </c>
      <c r="F63" s="19" t="n">
        <v>150</v>
      </c>
      <c r="G63" s="15" t="n">
        <v>205.2</v>
      </c>
      <c r="H63" s="1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0:C6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jinlong10163com</cp:lastModifiedBy>
  <dcterms:modified xsi:type="dcterms:W3CDTF">2022-12-13T0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7419221F14CD4982380F45D2ECB0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